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8">
  <si>
    <t xml:space="preserve">               BỘ GIÁO DỤC &amp; ĐÀO TẠO</t>
  </si>
  <si>
    <t xml:space="preserve">DANH SÁCH SINH VIÊN DỰ THI KTHP * LỚP: IMD 709 (B)</t>
  </si>
  <si>
    <t xml:space="preserve">              ĐẠI HỌC DUY TÂN</t>
  </si>
  <si>
    <t xml:space="preserve">MÔN:    Nội Bệnh Lý IV  *   SỐ TÍN CHỈ: 3</t>
  </si>
  <si>
    <t xml:space="preserve">MÃ MÔN: IMD 709</t>
  </si>
  <si>
    <t xml:space="preserve">HK: 2(2024-2025)</t>
  </si>
  <si>
    <t xml:space="preserve">Lần thi : 1</t>
  </si>
  <si>
    <t xml:space="preserve">Thời gian:  15h30 - 29/05/2025                Phòng: </t>
  </si>
  <si>
    <t xml:space="preserve">Nhà E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IMD 709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Nhà E- 404</t>
  </si>
  <si>
    <t xml:space="preserve"> - Hòa Khánh Nam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Nhà E- 405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3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0530713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07938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5316578</v>
      </c>
      <c r="D58" s="30" t="s">
        <v>99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1521260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15313767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71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891</v>
      </c>
      <c r="D62" s="30" t="s">
        <v>105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05313903</v>
      </c>
      <c r="D63" s="30" t="s">
        <v>106</v>
      </c>
      <c r="E63" s="31" t="s">
        <v>10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5316518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15307159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15309207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15309547</v>
      </c>
      <c r="D74" s="30" t="s">
        <v>114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5316730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15304116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5307420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15309931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5303722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5314515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5314782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5314893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5205317750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15305280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5304124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15315246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5304133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05307753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05315987</v>
      </c>
      <c r="D89" s="30" t="s">
        <v>141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1530712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15315500</v>
      </c>
      <c r="D91" s="30" t="s">
        <v>144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15315524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05305413</v>
      </c>
      <c r="D93" s="30" t="s">
        <v>148</v>
      </c>
      <c r="E93" s="31" t="s">
        <v>149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40:31Z</cp:lastPrinted>
  <dcterms:modified xsi:type="dcterms:W3CDTF">2025-05-28T01:19:33Z</dcterms:modified>
  <cp:revision>0</cp:revision>
  <dc:subject/>
  <dc:title/>
</cp:coreProperties>
</file>